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ZYQNYNMOBTREDLTR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1</t>
  </si>
  <si>
    <t xml:space="preserve">一般公共服务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5</t>
  </si>
  <si>
    <t xml:space="preserve">教育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7</t>
  </si>
  <si>
    <t xml:space="preserve">特殊教育</t>
  </si>
  <si>
    <t xml:space="preserve">2050799</t>
  </si>
  <si>
    <t xml:space="preserve">  其他特殊教育支出</t>
  </si>
  <si>
    <t xml:space="preserve">206</t>
  </si>
  <si>
    <t xml:space="preserve">科学技术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204</t>
  </si>
  <si>
    <t xml:space="preserve">  重点实验室及相关设施</t>
  </si>
  <si>
    <t xml:space="preserve">20603</t>
  </si>
  <si>
    <t xml:space="preserve">应用研究</t>
  </si>
  <si>
    <t xml:space="preserve">2060399</t>
  </si>
  <si>
    <t xml:space="preserve">  其他应用研究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13</t>
  </si>
  <si>
    <t xml:space="preserve">农林水事务</t>
  </si>
  <si>
    <t xml:space="preserve">21303</t>
  </si>
  <si>
    <t xml:space="preserve">水利</t>
  </si>
  <si>
    <t xml:space="preserve">2130317</t>
  </si>
  <si>
    <t xml:space="preserve">  水利技术推广和培训</t>
  </si>
  <si>
    <t xml:space="preserve">21362</t>
  </si>
  <si>
    <t xml:space="preserve">森林植被恢复费安排的支出</t>
  </si>
  <si>
    <t xml:space="preserve">2136203</t>
  </si>
  <si>
    <t xml:space="preserve">  森林培育</t>
  </si>
  <si>
    <t xml:space="preserve">215</t>
  </si>
  <si>
    <t xml:space="preserve">资源勘探电力信息等事务</t>
  </si>
  <si>
    <t xml:space="preserve">21561</t>
  </si>
  <si>
    <t xml:space="preserve">新型墙体材料专项基金支出</t>
  </si>
  <si>
    <t xml:space="preserve">2156102</t>
  </si>
  <si>
    <t xml:space="preserve">  技术研发和推广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8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8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7.14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7" min="6" style="1" width="14.14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0.25" hidden="false" customHeight="true" outlineLevel="0" collapsed="false">
      <c r="A6" s="11" t="s">
        <v>14</v>
      </c>
      <c r="B6" s="12" t="s">
        <v>15</v>
      </c>
      <c r="C6" s="13" t="n">
        <f aca="false">D6+E6+F6+H6+I6+J6</f>
        <v>6</v>
      </c>
      <c r="D6" s="13" t="n">
        <f aca="false">D7</f>
        <v>6</v>
      </c>
      <c r="E6" s="13" t="n">
        <f aca="false">E7</f>
        <v>0</v>
      </c>
      <c r="F6" s="13" t="n">
        <f aca="false">F7</f>
        <v>0</v>
      </c>
      <c r="G6" s="13" t="n">
        <f aca="false">G7</f>
        <v>0</v>
      </c>
      <c r="H6" s="13" t="n">
        <f aca="false">H7</f>
        <v>0</v>
      </c>
      <c r="I6" s="13" t="n">
        <f aca="false">I7</f>
        <v>0</v>
      </c>
      <c r="J6" s="13" t="n">
        <f aca="false">J7</f>
        <v>0</v>
      </c>
    </row>
    <row r="7" customFormat="false" ht="20.25" hidden="false" customHeight="true" outlineLevel="0" collapsed="false">
      <c r="A7" s="11" t="s">
        <v>16</v>
      </c>
      <c r="B7" s="12" t="s">
        <v>17</v>
      </c>
      <c r="C7" s="14" t="n">
        <f aca="false">D7+E7+F7+H7+I7+J7</f>
        <v>6</v>
      </c>
      <c r="D7" s="13" t="n">
        <f aca="false">D8</f>
        <v>6</v>
      </c>
      <c r="E7" s="13" t="n">
        <f aca="false">E8</f>
        <v>0</v>
      </c>
      <c r="F7" s="13" t="n">
        <f aca="false">F8</f>
        <v>0</v>
      </c>
      <c r="G7" s="13" t="n">
        <f aca="false">G8</f>
        <v>0</v>
      </c>
      <c r="H7" s="13" t="n">
        <f aca="false">H8</f>
        <v>0</v>
      </c>
      <c r="I7" s="13" t="n">
        <f aca="false">I8</f>
        <v>0</v>
      </c>
      <c r="J7" s="13" t="n">
        <f aca="false">J8</f>
        <v>0</v>
      </c>
    </row>
    <row r="8" customFormat="false" ht="20.25" hidden="false" customHeight="true" outlineLevel="0" collapsed="false">
      <c r="A8" s="11" t="s">
        <v>18</v>
      </c>
      <c r="B8" s="12" t="s">
        <v>19</v>
      </c>
      <c r="C8" s="14" t="n">
        <f aca="false">D8+E8+F8+H8+I8+J8</f>
        <v>6</v>
      </c>
      <c r="D8" s="13" t="n">
        <v>6</v>
      </c>
      <c r="E8" s="15"/>
      <c r="F8" s="13" t="n">
        <v>0</v>
      </c>
      <c r="G8" s="13" t="n">
        <v>0</v>
      </c>
      <c r="H8" s="15"/>
      <c r="I8" s="15"/>
      <c r="J8" s="13" t="n">
        <v>0</v>
      </c>
    </row>
    <row r="9" customFormat="false" ht="20.25" hidden="false" customHeight="true" outlineLevel="0" collapsed="false">
      <c r="A9" s="11" t="s">
        <v>20</v>
      </c>
      <c r="B9" s="12" t="s">
        <v>21</v>
      </c>
      <c r="C9" s="14" t="n">
        <f aca="false">D9+E9+F9+H9+I9+J9</f>
        <v>71617.62</v>
      </c>
      <c r="D9" s="13" t="n">
        <f aca="false">D10+D13</f>
        <v>43508.15</v>
      </c>
      <c r="E9" s="13" t="n">
        <f aca="false">E10+E13</f>
        <v>0</v>
      </c>
      <c r="F9" s="13" t="n">
        <f aca="false">F10+F13</f>
        <v>27363.78</v>
      </c>
      <c r="G9" s="13" t="n">
        <f aca="false">G10+G13</f>
        <v>19302.5</v>
      </c>
      <c r="H9" s="13" t="n">
        <f aca="false">H10+H13</f>
        <v>0</v>
      </c>
      <c r="I9" s="13" t="n">
        <f aca="false">I10+I13</f>
        <v>0</v>
      </c>
      <c r="J9" s="13" t="n">
        <f aca="false">J10+J13</f>
        <v>745.69</v>
      </c>
    </row>
    <row r="10" customFormat="false" ht="20.25" hidden="false" customHeight="true" outlineLevel="0" collapsed="false">
      <c r="A10" s="11" t="s">
        <v>22</v>
      </c>
      <c r="B10" s="12" t="s">
        <v>23</v>
      </c>
      <c r="C10" s="14" t="n">
        <f aca="false">D10+E10+F10+H10+I10+J10</f>
        <v>67617.62</v>
      </c>
      <c r="D10" s="13" t="n">
        <f aca="false">SUM(D11:D12)</f>
        <v>39508.15</v>
      </c>
      <c r="E10" s="13" t="n">
        <f aca="false">SUM(E11:E12)</f>
        <v>0</v>
      </c>
      <c r="F10" s="13" t="n">
        <f aca="false">SUM(F11:F12)</f>
        <v>27363.78</v>
      </c>
      <c r="G10" s="13" t="n">
        <f aca="false">SUM(G11:G12)</f>
        <v>19302.5</v>
      </c>
      <c r="H10" s="13" t="n">
        <f aca="false">SUM(H11:H12)</f>
        <v>0</v>
      </c>
      <c r="I10" s="13" t="n">
        <f aca="false">SUM(I11:I12)</f>
        <v>0</v>
      </c>
      <c r="J10" s="13" t="n">
        <f aca="false">SUM(J11:J12)</f>
        <v>745.69</v>
      </c>
    </row>
    <row r="11" customFormat="false" ht="20.25" hidden="false" customHeight="true" outlineLevel="0" collapsed="false">
      <c r="A11" s="11" t="s">
        <v>24</v>
      </c>
      <c r="B11" s="12" t="s">
        <v>25</v>
      </c>
      <c r="C11" s="14" t="n">
        <f aca="false">D11+E11+F11+H11+I11+J11</f>
        <v>66865.28</v>
      </c>
      <c r="D11" s="13" t="n">
        <v>39501.5</v>
      </c>
      <c r="E11" s="13"/>
      <c r="F11" s="13" t="n">
        <v>27363.78</v>
      </c>
      <c r="G11" s="13" t="n">
        <v>19302.5</v>
      </c>
      <c r="H11" s="13"/>
      <c r="I11" s="13"/>
      <c r="J11" s="13"/>
    </row>
    <row r="12" customFormat="false" ht="20.25" hidden="false" customHeight="true" outlineLevel="0" collapsed="false">
      <c r="A12" s="11" t="s">
        <v>26</v>
      </c>
      <c r="B12" s="12" t="s">
        <v>27</v>
      </c>
      <c r="C12" s="14" t="n">
        <f aca="false">D12+E12+F12+H12+I12+J12</f>
        <v>752.34</v>
      </c>
      <c r="D12" s="13" t="n">
        <v>6.65</v>
      </c>
      <c r="E12" s="15"/>
      <c r="F12" s="13" t="n">
        <v>0</v>
      </c>
      <c r="G12" s="13" t="n">
        <v>0</v>
      </c>
      <c r="H12" s="15"/>
      <c r="I12" s="15"/>
      <c r="J12" s="13" t="n">
        <v>745.69</v>
      </c>
    </row>
    <row r="13" customFormat="false" ht="20.25" hidden="false" customHeight="true" outlineLevel="0" collapsed="false">
      <c r="A13" s="11" t="s">
        <v>28</v>
      </c>
      <c r="B13" s="12" t="s">
        <v>29</v>
      </c>
      <c r="C13" s="14" t="n">
        <f aca="false">D13+E13+F13+H13+I13+J13</f>
        <v>4000</v>
      </c>
      <c r="D13" s="13" t="n">
        <f aca="false">D14</f>
        <v>4000</v>
      </c>
      <c r="E13" s="13" t="n">
        <f aca="false">E14</f>
        <v>0</v>
      </c>
      <c r="F13" s="13" t="n">
        <f aca="false">F14</f>
        <v>0</v>
      </c>
      <c r="G13" s="13" t="n">
        <f aca="false">G14</f>
        <v>0</v>
      </c>
      <c r="H13" s="13" t="n">
        <f aca="false">H14</f>
        <v>0</v>
      </c>
      <c r="I13" s="13" t="n">
        <f aca="false">I14</f>
        <v>0</v>
      </c>
      <c r="J13" s="13" t="n">
        <f aca="false">J14</f>
        <v>0</v>
      </c>
    </row>
    <row r="14" customFormat="false" ht="20.25" hidden="false" customHeight="true" outlineLevel="0" collapsed="false">
      <c r="A14" s="11" t="s">
        <v>30</v>
      </c>
      <c r="B14" s="12" t="s">
        <v>31</v>
      </c>
      <c r="C14" s="14" t="n">
        <f aca="false">D14+E14+F14+H14+I14+J14</f>
        <v>4000</v>
      </c>
      <c r="D14" s="13" t="n">
        <v>4000</v>
      </c>
      <c r="E14" s="15"/>
      <c r="F14" s="13" t="n">
        <v>0</v>
      </c>
      <c r="G14" s="13" t="n">
        <v>0</v>
      </c>
      <c r="H14" s="15"/>
      <c r="I14" s="15"/>
      <c r="J14" s="13" t="n">
        <v>0</v>
      </c>
    </row>
    <row r="15" customFormat="false" ht="20.25" hidden="false" customHeight="true" outlineLevel="0" collapsed="false">
      <c r="A15" s="11" t="s">
        <v>32</v>
      </c>
      <c r="B15" s="12" t="s">
        <v>33</v>
      </c>
      <c r="C15" s="14" t="n">
        <f aca="false">D15+E15+F15+H15+I15+J15</f>
        <v>938.98</v>
      </c>
      <c r="D15" s="13" t="n">
        <f aca="false">D16+D19+D21+D23</f>
        <v>938.98</v>
      </c>
      <c r="E15" s="16"/>
      <c r="F15" s="13" t="n">
        <v>0</v>
      </c>
      <c r="G15" s="13" t="n">
        <v>0</v>
      </c>
      <c r="H15" s="16"/>
      <c r="I15" s="16"/>
      <c r="J15" s="13" t="n">
        <v>0</v>
      </c>
    </row>
    <row r="16" customFormat="false" ht="20.25" hidden="false" customHeight="true" outlineLevel="0" collapsed="false">
      <c r="A16" s="11" t="s">
        <v>34</v>
      </c>
      <c r="B16" s="12" t="s">
        <v>35</v>
      </c>
      <c r="C16" s="14" t="n">
        <f aca="false">D16+E16+F16+H16+I16+J16</f>
        <v>309.98</v>
      </c>
      <c r="D16" s="13" t="n">
        <f aca="false">SUM(D17:D18)</f>
        <v>309.98</v>
      </c>
      <c r="E16" s="16"/>
      <c r="F16" s="13" t="n">
        <v>0</v>
      </c>
      <c r="G16" s="13" t="n">
        <v>0</v>
      </c>
      <c r="H16" s="16"/>
      <c r="I16" s="16"/>
      <c r="J16" s="13" t="n">
        <v>0</v>
      </c>
    </row>
    <row r="17" customFormat="false" ht="20.25" hidden="false" customHeight="true" outlineLevel="0" collapsed="false">
      <c r="A17" s="11" t="s">
        <v>36</v>
      </c>
      <c r="B17" s="12" t="s">
        <v>37</v>
      </c>
      <c r="C17" s="14" t="n">
        <f aca="false">D17+E17+F17+H17+I17+J17</f>
        <v>20</v>
      </c>
      <c r="D17" s="13" t="n">
        <v>20</v>
      </c>
      <c r="E17" s="16"/>
      <c r="F17" s="13" t="n">
        <v>0</v>
      </c>
      <c r="G17" s="13" t="n">
        <v>0</v>
      </c>
      <c r="H17" s="16"/>
      <c r="I17" s="16"/>
      <c r="J17" s="13" t="n">
        <v>0</v>
      </c>
    </row>
    <row r="18" customFormat="false" ht="20.25" hidden="false" customHeight="true" outlineLevel="0" collapsed="false">
      <c r="A18" s="11" t="s">
        <v>38</v>
      </c>
      <c r="B18" s="12" t="s">
        <v>39</v>
      </c>
      <c r="C18" s="14" t="n">
        <f aca="false">D18+E18+F18+H18+I18+J18</f>
        <v>289.98</v>
      </c>
      <c r="D18" s="13" t="n">
        <v>289.98</v>
      </c>
      <c r="E18" s="16"/>
      <c r="F18" s="13" t="n">
        <v>0</v>
      </c>
      <c r="G18" s="13" t="n">
        <v>0</v>
      </c>
      <c r="H18" s="16"/>
      <c r="I18" s="16"/>
      <c r="J18" s="13" t="n">
        <v>0</v>
      </c>
    </row>
    <row r="19" customFormat="false" ht="20.25" hidden="false" customHeight="true" outlineLevel="0" collapsed="false">
      <c r="A19" s="11" t="s">
        <v>40</v>
      </c>
      <c r="B19" s="12" t="s">
        <v>41</v>
      </c>
      <c r="C19" s="14" t="n">
        <f aca="false">D19+E19+F19+H19+I19+J19</f>
        <v>16</v>
      </c>
      <c r="D19" s="13" t="n">
        <f aca="false">D20</f>
        <v>16</v>
      </c>
      <c r="E19" s="16"/>
      <c r="F19" s="13" t="n">
        <v>0</v>
      </c>
      <c r="G19" s="13" t="n">
        <v>0</v>
      </c>
      <c r="H19" s="16"/>
      <c r="I19" s="16"/>
      <c r="J19" s="13" t="n">
        <v>0</v>
      </c>
    </row>
    <row r="20" customFormat="false" ht="20.25" hidden="false" customHeight="true" outlineLevel="0" collapsed="false">
      <c r="A20" s="11" t="s">
        <v>42</v>
      </c>
      <c r="B20" s="12" t="s">
        <v>43</v>
      </c>
      <c r="C20" s="14" t="n">
        <f aca="false">D20+E20+F20+H20+I20+J20</f>
        <v>16</v>
      </c>
      <c r="D20" s="13" t="n">
        <v>16</v>
      </c>
      <c r="E20" s="16"/>
      <c r="F20" s="13" t="n">
        <v>0</v>
      </c>
      <c r="G20" s="13" t="n">
        <v>0</v>
      </c>
      <c r="H20" s="16"/>
      <c r="I20" s="16"/>
      <c r="J20" s="13" t="n">
        <v>0</v>
      </c>
    </row>
    <row r="21" customFormat="false" ht="20.25" hidden="false" customHeight="true" outlineLevel="0" collapsed="false">
      <c r="A21" s="11" t="s">
        <v>44</v>
      </c>
      <c r="B21" s="12" t="s">
        <v>45</v>
      </c>
      <c r="C21" s="14" t="n">
        <f aca="false">D21+E21+F21+H21+I21+J21</f>
        <v>383</v>
      </c>
      <c r="D21" s="13" t="n">
        <f aca="false">D22</f>
        <v>383</v>
      </c>
      <c r="E21" s="16"/>
      <c r="F21" s="13" t="n">
        <v>0</v>
      </c>
      <c r="G21" s="13" t="n">
        <v>0</v>
      </c>
      <c r="H21" s="16"/>
      <c r="I21" s="16"/>
      <c r="J21" s="13" t="n">
        <v>0</v>
      </c>
    </row>
    <row r="22" customFormat="false" ht="20.25" hidden="false" customHeight="true" outlineLevel="0" collapsed="false">
      <c r="A22" s="11" t="s">
        <v>46</v>
      </c>
      <c r="B22" s="12" t="s">
        <v>47</v>
      </c>
      <c r="C22" s="14" t="n">
        <f aca="false">D22+E22+F22+H22+I22+J22</f>
        <v>383</v>
      </c>
      <c r="D22" s="13" t="n">
        <v>383</v>
      </c>
      <c r="E22" s="16"/>
      <c r="F22" s="13" t="n">
        <v>0</v>
      </c>
      <c r="G22" s="13" t="n">
        <v>0</v>
      </c>
      <c r="H22" s="16"/>
      <c r="I22" s="16"/>
      <c r="J22" s="13" t="n">
        <v>0</v>
      </c>
    </row>
    <row r="23" customFormat="false" ht="20.25" hidden="false" customHeight="true" outlineLevel="0" collapsed="false">
      <c r="A23" s="11" t="s">
        <v>48</v>
      </c>
      <c r="B23" s="12" t="s">
        <v>49</v>
      </c>
      <c r="C23" s="14" t="n">
        <f aca="false">D23+E23+F23+H23+I23+J23</f>
        <v>230</v>
      </c>
      <c r="D23" s="13" t="n">
        <f aca="false">D24</f>
        <v>230</v>
      </c>
      <c r="E23" s="16"/>
      <c r="F23" s="13" t="n">
        <v>0</v>
      </c>
      <c r="G23" s="13" t="n">
        <v>0</v>
      </c>
      <c r="H23" s="16"/>
      <c r="I23" s="16"/>
      <c r="J23" s="13" t="n">
        <v>0</v>
      </c>
    </row>
    <row r="24" customFormat="false" ht="20.25" hidden="false" customHeight="true" outlineLevel="0" collapsed="false">
      <c r="A24" s="11" t="s">
        <v>50</v>
      </c>
      <c r="B24" s="12" t="s">
        <v>51</v>
      </c>
      <c r="C24" s="14" t="n">
        <f aca="false">D24+E24+F24+H24+I24+J24</f>
        <v>230</v>
      </c>
      <c r="D24" s="13" t="n">
        <v>230</v>
      </c>
      <c r="E24" s="16"/>
      <c r="F24" s="13" t="n">
        <v>0</v>
      </c>
      <c r="G24" s="13" t="n">
        <v>0</v>
      </c>
      <c r="H24" s="16"/>
      <c r="I24" s="16"/>
      <c r="J24" s="13" t="n">
        <v>0</v>
      </c>
    </row>
    <row r="25" customFormat="false" ht="20.25" hidden="false" customHeight="true" outlineLevel="0" collapsed="false">
      <c r="A25" s="11" t="s">
        <v>52</v>
      </c>
      <c r="B25" s="12" t="s">
        <v>53</v>
      </c>
      <c r="C25" s="14" t="n">
        <f aca="false">D25+E25+F25+H25+I25+J25</f>
        <v>130</v>
      </c>
      <c r="D25" s="13" t="n">
        <f aca="false">D26+D28</f>
        <v>130</v>
      </c>
      <c r="E25" s="16"/>
      <c r="F25" s="13" t="n">
        <v>0</v>
      </c>
      <c r="G25" s="13" t="n">
        <v>0</v>
      </c>
      <c r="H25" s="16"/>
      <c r="I25" s="16"/>
      <c r="J25" s="13" t="n">
        <v>0</v>
      </c>
    </row>
    <row r="26" customFormat="false" ht="20.25" hidden="false" customHeight="true" outlineLevel="0" collapsed="false">
      <c r="A26" s="11" t="s">
        <v>54</v>
      </c>
      <c r="B26" s="12" t="s">
        <v>55</v>
      </c>
      <c r="C26" s="14" t="n">
        <f aca="false">D26+E26+F26+H26+I26+J26</f>
        <v>60</v>
      </c>
      <c r="D26" s="13" t="n">
        <f aca="false">D27</f>
        <v>60</v>
      </c>
      <c r="E26" s="16"/>
      <c r="F26" s="13" t="n">
        <v>0</v>
      </c>
      <c r="G26" s="13" t="n">
        <v>0</v>
      </c>
      <c r="H26" s="16"/>
      <c r="I26" s="16"/>
      <c r="J26" s="13" t="n">
        <v>0</v>
      </c>
    </row>
    <row r="27" customFormat="false" ht="20.25" hidden="false" customHeight="true" outlineLevel="0" collapsed="false">
      <c r="A27" s="11" t="s">
        <v>56</v>
      </c>
      <c r="B27" s="12" t="s">
        <v>57</v>
      </c>
      <c r="C27" s="14" t="n">
        <f aca="false">D27+E27+F27+H27+I27+J27</f>
        <v>60</v>
      </c>
      <c r="D27" s="13" t="n">
        <v>60</v>
      </c>
      <c r="E27" s="16"/>
      <c r="F27" s="13" t="n">
        <v>0</v>
      </c>
      <c r="G27" s="13" t="n">
        <v>0</v>
      </c>
      <c r="H27" s="16"/>
      <c r="I27" s="16"/>
      <c r="J27" s="13" t="n">
        <v>0</v>
      </c>
    </row>
    <row r="28" customFormat="false" ht="20.25" hidden="false" customHeight="true" outlineLevel="0" collapsed="false">
      <c r="A28" s="11" t="s">
        <v>58</v>
      </c>
      <c r="B28" s="12" t="s">
        <v>59</v>
      </c>
      <c r="C28" s="14" t="n">
        <f aca="false">D28+E28+F28+H28+I28+J28</f>
        <v>70</v>
      </c>
      <c r="D28" s="13" t="n">
        <f aca="false">D29</f>
        <v>70</v>
      </c>
      <c r="E28" s="16"/>
      <c r="F28" s="13" t="n">
        <v>0</v>
      </c>
      <c r="G28" s="13" t="n">
        <v>0</v>
      </c>
      <c r="H28" s="16"/>
      <c r="I28" s="16"/>
      <c r="J28" s="13" t="n">
        <v>0</v>
      </c>
    </row>
    <row r="29" customFormat="false" ht="20.25" hidden="false" customHeight="true" outlineLevel="0" collapsed="false">
      <c r="A29" s="11" t="s">
        <v>60</v>
      </c>
      <c r="B29" s="12" t="s">
        <v>61</v>
      </c>
      <c r="C29" s="14" t="n">
        <f aca="false">D29+E29+F29+H29+I29+J29</f>
        <v>70</v>
      </c>
      <c r="D29" s="13" t="n">
        <v>70</v>
      </c>
      <c r="E29" s="16"/>
      <c r="F29" s="13" t="n">
        <v>0</v>
      </c>
      <c r="G29" s="13" t="n">
        <v>0</v>
      </c>
      <c r="H29" s="16"/>
      <c r="I29" s="16"/>
      <c r="J29" s="13" t="n">
        <v>0</v>
      </c>
    </row>
    <row r="30" customFormat="false" ht="20.25" hidden="false" customHeight="true" outlineLevel="0" collapsed="false">
      <c r="A30" s="11" t="s">
        <v>62</v>
      </c>
      <c r="B30" s="12" t="s">
        <v>63</v>
      </c>
      <c r="C30" s="14" t="n">
        <f aca="false">D30+E30+F30+H30+I30+J30</f>
        <v>30</v>
      </c>
      <c r="D30" s="13" t="n">
        <f aca="false">D31</f>
        <v>30</v>
      </c>
      <c r="E30" s="16"/>
      <c r="F30" s="13" t="n">
        <v>0</v>
      </c>
      <c r="G30" s="13" t="n">
        <v>0</v>
      </c>
      <c r="H30" s="16"/>
      <c r="I30" s="16"/>
      <c r="J30" s="13" t="n">
        <v>0</v>
      </c>
    </row>
    <row r="31" customFormat="false" ht="20.25" hidden="false" customHeight="true" outlineLevel="0" collapsed="false">
      <c r="A31" s="11" t="s">
        <v>64</v>
      </c>
      <c r="B31" s="12" t="s">
        <v>65</v>
      </c>
      <c r="C31" s="14" t="n">
        <f aca="false">D31+E31+F31+H31+I31+J31</f>
        <v>30</v>
      </c>
      <c r="D31" s="13" t="n">
        <f aca="false">D32</f>
        <v>30</v>
      </c>
      <c r="E31" s="16"/>
      <c r="F31" s="13" t="n">
        <v>0</v>
      </c>
      <c r="G31" s="13" t="n">
        <v>0</v>
      </c>
      <c r="H31" s="16"/>
      <c r="I31" s="16"/>
      <c r="J31" s="13" t="n">
        <v>0</v>
      </c>
    </row>
    <row r="32" customFormat="false" ht="20.25" hidden="false" customHeight="true" outlineLevel="0" collapsed="false">
      <c r="A32" s="11" t="s">
        <v>66</v>
      </c>
      <c r="B32" s="12" t="s">
        <v>67</v>
      </c>
      <c r="C32" s="14" t="n">
        <f aca="false">D32+E32+F32+H32+I32+J32</f>
        <v>30</v>
      </c>
      <c r="D32" s="13" t="n">
        <v>30</v>
      </c>
      <c r="E32" s="16"/>
      <c r="F32" s="13" t="n">
        <v>0</v>
      </c>
      <c r="G32" s="13" t="n">
        <v>0</v>
      </c>
      <c r="H32" s="16"/>
      <c r="I32" s="16"/>
      <c r="J32" s="13" t="n">
        <v>0</v>
      </c>
    </row>
    <row r="33" s="9" customFormat="true" ht="20.25" hidden="false" customHeight="true" outlineLevel="0" collapsed="false">
      <c r="A33" s="17" t="s">
        <v>68</v>
      </c>
      <c r="B33" s="17"/>
      <c r="C33" s="18" t="n">
        <f aca="false">D33+E33+F33+H33+I33+J33</f>
        <v>72722.6</v>
      </c>
      <c r="D33" s="19" t="n">
        <f aca="false">D6+D9+D15+D25+D30</f>
        <v>44613.13</v>
      </c>
      <c r="E33" s="19" t="n">
        <f aca="false">E6+E9+E15+E25+E30</f>
        <v>0</v>
      </c>
      <c r="F33" s="19" t="n">
        <f aca="false">F6+F9+F15+F25+F30</f>
        <v>27363.78</v>
      </c>
      <c r="G33" s="19" t="n">
        <f aca="false">G6+G9+G15+G25+G30</f>
        <v>19302.5</v>
      </c>
      <c r="H33" s="19" t="n">
        <f aca="false">H6+H9+H15+H25+H30</f>
        <v>0</v>
      </c>
      <c r="I33" s="19" t="n">
        <f aca="false">I6+I9+I15+I25+I30</f>
        <v>0</v>
      </c>
      <c r="J33" s="19" t="n">
        <f aca="false">J6+J9+J15+J25+J30</f>
        <v>745.69</v>
      </c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  <row r="42" customFormat="false" ht="14.25" hidden="false" customHeight="false" outlineLevel="0" collapsed="false">
      <c r="A42" s="20"/>
    </row>
    <row r="43" customFormat="false" ht="14.25" hidden="false" customHeight="false" outlineLevel="0" collapsed="false">
      <c r="A43" s="20"/>
    </row>
    <row r="46" customFormat="false" ht="14.25" hidden="false" customHeight="false" outlineLevel="0" collapsed="false">
      <c r="A46" s="20"/>
    </row>
    <row r="47" customFormat="false" ht="14.25" hidden="false" customHeight="false" outlineLevel="0" collapsed="false">
      <c r="A47" s="20"/>
    </row>
    <row r="48" customFormat="false" ht="14.25" hidden="false" customHeight="false" outlineLevel="0" collapsed="false">
      <c r="A48" s="20"/>
    </row>
    <row r="51" customFormat="false" ht="14.25" hidden="false" customHeight="false" outlineLevel="0" collapsed="false">
      <c r="A51" s="20"/>
    </row>
    <row r="52" customFormat="false" ht="14.25" hidden="false" customHeight="false" outlineLevel="0" collapsed="false">
      <c r="A52" s="20"/>
    </row>
    <row r="53" customFormat="false" ht="14.25" hidden="false" customHeight="false" outlineLevel="0" collapsed="false">
      <c r="A53" s="20"/>
    </row>
    <row r="56" customFormat="false" ht="14.25" hidden="false" customHeight="false" outlineLevel="0" collapsed="false">
      <c r="A56" s="20"/>
    </row>
    <row r="57" customFormat="false" ht="14.25" hidden="false" customHeight="false" outlineLevel="0" collapsed="false">
      <c r="A57" s="20"/>
    </row>
    <row r="58" customFormat="false" ht="14.25" hidden="false" customHeight="false" outlineLevel="0" collapsed="false">
      <c r="A58" s="20"/>
    </row>
    <row r="59" customFormat="false" ht="14.25" hidden="false" customHeight="false" outlineLevel="0" collapsed="false">
      <c r="A59" s="20"/>
    </row>
    <row r="61" customFormat="false" ht="14.25" hidden="false" customHeight="false" outlineLevel="0" collapsed="false">
      <c r="A61" s="20"/>
    </row>
    <row r="65" customFormat="false" ht="14.25" hidden="false" customHeight="false" outlineLevel="0" collapsed="false">
      <c r="A65" s="20"/>
    </row>
    <row r="66" customFormat="false" ht="14.25" hidden="false" customHeight="false" outlineLevel="0" collapsed="false">
      <c r="A66" s="20"/>
    </row>
    <row r="67" customFormat="false" ht="14.25" hidden="false" customHeight="false" outlineLevel="0" collapsed="false">
      <c r="A67" s="20"/>
    </row>
    <row r="68" customFormat="false" ht="14.25" hidden="false" customHeight="false" outlineLevel="0" collapsed="false">
      <c r="A68" s="20"/>
    </row>
    <row r="69" customFormat="false" ht="14.25" hidden="false" customHeight="false" outlineLevel="0" collapsed="false">
      <c r="A69" s="20"/>
    </row>
    <row r="70" customFormat="false" ht="14.25" hidden="false" customHeight="false" outlineLevel="0" collapsed="false">
      <c r="A70" s="20"/>
    </row>
    <row r="71" customFormat="false" ht="14.25" hidden="false" customHeight="false" outlineLevel="0" collapsed="false">
      <c r="A71" s="20"/>
    </row>
    <row r="72" customFormat="false" ht="14.25" hidden="false" customHeight="false" outlineLevel="0" collapsed="false">
      <c r="A72" s="20"/>
    </row>
  </sheetData>
  <mergeCells count="11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33:B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85"/>
    <col collapsed="false" customWidth="true" hidden="false" outlineLevel="0" max="2" min="2" style="21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69</v>
      </c>
    </row>
    <row r="2" customFormat="false" ht="12.75" hidden="false" customHeight="false" outlineLevel="0" collapsed="false">
      <c r="A2" s="22" t="s">
        <v>70</v>
      </c>
    </row>
    <row r="3" customFormat="false" ht="12.75" hidden="false" customHeight="false" outlineLevel="0" collapsed="false">
      <c r="A3" s="23" t="s">
        <v>71</v>
      </c>
      <c r="C3" s="24" t="s">
        <v>72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73</v>
      </c>
    </row>
    <row r="8" customFormat="false" ht="12.75" hidden="false" customHeight="false" outlineLevel="0" collapsed="false">
      <c r="A8" s="26" t="s">
        <v>74</v>
      </c>
    </row>
    <row r="9" customFormat="false" ht="12.75" hidden="false" customHeight="false" outlineLevel="0" collapsed="false">
      <c r="A9" s="27" t="s">
        <v>75</v>
      </c>
    </row>
    <row r="10" customFormat="false" ht="12.75" hidden="false" customHeight="false" outlineLevel="0" collapsed="false">
      <c r="A10" s="26" t="s">
        <v>76</v>
      </c>
    </row>
    <row r="11" customFormat="false" ht="12.75" hidden="false" customHeight="false" outlineLevel="0" collapsed="false">
      <c r="A11" s="28" t="s">
        <v>77</v>
      </c>
    </row>
    <row r="14" customFormat="false" ht="12.75" hidden="false" customHeight="false" outlineLevel="0" collapsed="false">
      <c r="A14" s="24" t="s">
        <v>78</v>
      </c>
    </row>
    <row r="17" customFormat="false" ht="12.75" hidden="false" customHeight="false" outlineLevel="0" collapsed="false">
      <c r="C17" s="24" t="s">
        <v>79</v>
      </c>
    </row>
    <row r="20" customFormat="false" ht="12.75" hidden="false" customHeight="false" outlineLevel="0" collapsed="false">
      <c r="A20" s="29" t="s">
        <v>80</v>
      </c>
    </row>
    <row r="26" customFormat="false" ht="12.75" hidden="false" customHeight="false" outlineLevel="0" collapsed="false">
      <c r="C26" s="30" t="s">
        <v>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Microsoft</cp:lastModifiedBy>
  <cp:lastPrinted>2012-08-29T02:38:00Z</cp:lastPrinted>
  <dcterms:modified xsi:type="dcterms:W3CDTF">2014-03-23T13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